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综合部评分汇总表（第  周） </t>
  </si>
  <si>
    <t xml:space="preserve">班级</t>
  </si>
  <si>
    <t xml:space="preserve">教室卫生（得分）</t>
  </si>
  <si>
    <t xml:space="preserve">文明卡（得分）</t>
  </si>
  <si>
    <t xml:space="preserve">其他（纪律等）（得分）</t>
  </si>
  <si>
    <t xml:space="preserve">迟到（得分）</t>
  </si>
  <si>
    <t xml:space="preserve">宿舍（得分）</t>
  </si>
  <si>
    <t xml:space="preserve">眼保健操（得分）</t>
  </si>
  <si>
    <t xml:space="preserve">跑操出勤</t>
  </si>
  <si>
    <t xml:space="preserve">总分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均分</t>
  </si>
  <si>
    <r>
      <rPr>
        <sz val="10"/>
        <rFont val="Noto Sans"/>
        <family val="2"/>
      </rPr>
      <t xml:space="preserve">五</t>
    </r>
    <r>
      <rPr>
        <sz val="10"/>
        <rFont val="楷体_GB2312"/>
        <family val="3"/>
        <charset val="134"/>
      </rPr>
      <t xml:space="preserve">.</t>
    </r>
    <r>
      <rPr>
        <sz val="10"/>
        <rFont val="Noto Sans"/>
        <family val="2"/>
      </rPr>
      <t xml:space="preserve">日</t>
    </r>
  </si>
  <si>
    <t xml:space="preserve">日</t>
  </si>
  <si>
    <t xml:space="preserve">合计</t>
  </si>
  <si>
    <r>
      <rPr>
        <sz val="10"/>
        <rFont val="楷体_GB2312"/>
        <family val="3"/>
        <charset val="134"/>
      </rPr>
      <t xml:space="preserve">17</t>
    </r>
    <r>
      <rPr>
        <sz val="10"/>
        <rFont val="Noto Sans"/>
        <family val="2"/>
      </rPr>
      <t xml:space="preserve">艺术（园区</t>
    </r>
    <r>
      <rPr>
        <sz val="10"/>
        <rFont val="楷体_GB2312"/>
        <family val="3"/>
        <charset val="134"/>
      </rPr>
      <t xml:space="preserve">3+3</t>
    </r>
    <r>
      <rPr>
        <sz val="10"/>
        <rFont val="Noto Sans"/>
        <family val="2"/>
      </rPr>
      <t xml:space="preserve">）（南楼</t>
    </r>
    <r>
      <rPr>
        <sz val="10"/>
        <rFont val="楷体_GB2312"/>
        <family val="3"/>
        <charset val="134"/>
      </rPr>
      <t xml:space="preserve">30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艺术（南楼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中高美术（南楼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美术（南楼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旅游建雄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（南楼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游（南楼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高旅游（南楼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网建雄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（北楼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算机外包（</t>
    </r>
    <r>
      <rPr>
        <sz val="10"/>
        <rFont val="宋体"/>
        <family val="0"/>
        <charset val="134"/>
      </rPr>
      <t xml:space="preserve">3+3)</t>
    </r>
    <r>
      <rPr>
        <sz val="10"/>
        <rFont val="Noto Sans"/>
        <family val="2"/>
      </rPr>
      <t xml:space="preserve">（北楼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（北楼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北楼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北楼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高计网（北楼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昆山花桥国际商务城中等专业学校综合部</t>
    </r>
    <r>
      <rPr>
        <b val="true"/>
        <sz val="14"/>
        <rFont val="宋体"/>
        <family val="0"/>
        <charset val="134"/>
      </rPr>
      <t xml:space="preserve">2017-2018</t>
    </r>
    <r>
      <rPr>
        <b val="true"/>
        <sz val="14"/>
        <rFont val="Noto Sans"/>
        <family val="2"/>
      </rPr>
      <t xml:space="preserve">学年第二学期</t>
    </r>
  </si>
  <si>
    <t xml:space="preserve">第三周</t>
  </si>
  <si>
    <t xml:space="preserve">系部</t>
  </si>
  <si>
    <t xml:space="preserve">班主任</t>
  </si>
  <si>
    <t xml:space="preserve">教室卫生</t>
  </si>
  <si>
    <t xml:space="preserve">文明卡</t>
  </si>
  <si>
    <t xml:space="preserve">其他</t>
  </si>
  <si>
    <t xml:space="preserve">迟到扣分</t>
  </si>
  <si>
    <t xml:space="preserve">宿舍得分</t>
  </si>
  <si>
    <t xml:space="preserve">两操</t>
  </si>
  <si>
    <t xml:space="preserve">排名</t>
  </si>
  <si>
    <t xml:space="preserve">综合部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算机外包（</t>
    </r>
    <r>
      <rPr>
        <sz val="10"/>
        <rFont val="宋体"/>
        <family val="0"/>
        <charset val="134"/>
      </rPr>
      <t xml:space="preserve">3+3)</t>
    </r>
  </si>
  <si>
    <t xml:space="preserve">刘永刚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高旅游</t>
    </r>
  </si>
  <si>
    <t xml:space="preserve">王静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网建雄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t xml:space="preserve">柳辰丰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艺术园区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</si>
  <si>
    <t xml:space="preserve">徐静娴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</t>
    </r>
  </si>
  <si>
    <t xml:space="preserve">叶周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游</t>
    </r>
  </si>
  <si>
    <t xml:space="preserve">汤文菲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高计网</t>
    </r>
  </si>
  <si>
    <t xml:space="preserve">汪志勇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旅游建雄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</si>
  <si>
    <t xml:space="preserve">项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2</t>
    </r>
  </si>
  <si>
    <t xml:space="preserve">靖定国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艺术</t>
    </r>
  </si>
  <si>
    <t xml:space="preserve">盛佳晔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美术</t>
    </r>
  </si>
  <si>
    <t xml:space="preserve">王欢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中高美术</t>
    </r>
  </si>
  <si>
    <t xml:space="preserve">朱欣蕾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</t>
    </r>
  </si>
  <si>
    <t xml:space="preserve">沈晓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20108;&#23398;&#26399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综合部总分表"/>
      <sheetName val="综合部汇总"/>
      <sheetName val="第二周总分表"/>
      <sheetName val="第二周汇总"/>
      <sheetName val="第三周总分表"/>
      <sheetName val="第三周汇总"/>
    </sheetNames>
    <sheetDataSet>
      <sheetData sheetId="0"/>
      <sheetData sheetId="1"/>
      <sheetData sheetId="2"/>
      <sheetData sheetId="3"/>
      <sheetData sheetId="4">
        <row r="4">
          <cell r="G4">
            <v>40.2</v>
          </cell>
        </row>
        <row r="4">
          <cell r="M4">
            <v>12</v>
          </cell>
        </row>
        <row r="4">
          <cell r="S4">
            <v>7</v>
          </cell>
        </row>
        <row r="4">
          <cell r="Z4">
            <v>-1.2</v>
          </cell>
        </row>
        <row r="4">
          <cell r="AF4">
            <v>39.8</v>
          </cell>
        </row>
        <row r="4">
          <cell r="AL4">
            <v>5</v>
          </cell>
          <cell r="AM4">
            <v>0.4</v>
          </cell>
          <cell r="AN4">
            <v>103.2</v>
          </cell>
        </row>
        <row r="5">
          <cell r="G5">
            <v>38.7</v>
          </cell>
        </row>
        <row r="5">
          <cell r="M5">
            <v>11.9</v>
          </cell>
        </row>
        <row r="5">
          <cell r="S5">
            <v>7</v>
          </cell>
        </row>
        <row r="5">
          <cell r="Z5">
            <v>-0.9</v>
          </cell>
        </row>
        <row r="5">
          <cell r="AF5">
            <v>39</v>
          </cell>
        </row>
        <row r="5">
          <cell r="AL5">
            <v>4.97</v>
          </cell>
          <cell r="AM5">
            <v>0.2</v>
          </cell>
          <cell r="AN5">
            <v>100.87</v>
          </cell>
        </row>
        <row r="6">
          <cell r="G6">
            <v>34.4</v>
          </cell>
        </row>
        <row r="6">
          <cell r="M6">
            <v>11.6</v>
          </cell>
        </row>
        <row r="6">
          <cell r="S6">
            <v>6.8</v>
          </cell>
        </row>
        <row r="6">
          <cell r="Z6">
            <v>-0.9</v>
          </cell>
        </row>
        <row r="6">
          <cell r="AF6">
            <v>39.68</v>
          </cell>
        </row>
        <row r="6">
          <cell r="AL6">
            <v>1.4</v>
          </cell>
          <cell r="AM6">
            <v>0.1</v>
          </cell>
          <cell r="AN6">
            <v>93.08</v>
          </cell>
        </row>
        <row r="7">
          <cell r="G7">
            <v>37.2</v>
          </cell>
        </row>
        <row r="7">
          <cell r="M7">
            <v>11.7</v>
          </cell>
        </row>
        <row r="7">
          <cell r="S7">
            <v>6.4</v>
          </cell>
        </row>
        <row r="7">
          <cell r="Z7">
            <v>-3.9</v>
          </cell>
        </row>
        <row r="7">
          <cell r="AF7">
            <v>38.654</v>
          </cell>
        </row>
        <row r="7">
          <cell r="AL7">
            <v>5</v>
          </cell>
          <cell r="AM7">
            <v>0.4</v>
          </cell>
          <cell r="AN7">
            <v>95.454</v>
          </cell>
        </row>
        <row r="8">
          <cell r="G8">
            <v>38.7</v>
          </cell>
        </row>
        <row r="8">
          <cell r="M8">
            <v>11.7</v>
          </cell>
        </row>
        <row r="8">
          <cell r="S8">
            <v>6.8</v>
          </cell>
        </row>
        <row r="8">
          <cell r="Z8">
            <v>0</v>
          </cell>
        </row>
        <row r="8">
          <cell r="AF8">
            <v>39.598</v>
          </cell>
        </row>
        <row r="8">
          <cell r="AL8">
            <v>4.7</v>
          </cell>
          <cell r="AM8">
            <v>0.1</v>
          </cell>
          <cell r="AN8">
            <v>101.598</v>
          </cell>
        </row>
        <row r="9">
          <cell r="G9">
            <v>40.3</v>
          </cell>
        </row>
        <row r="9">
          <cell r="M9">
            <v>11.6</v>
          </cell>
        </row>
        <row r="9">
          <cell r="S9">
            <v>7</v>
          </cell>
        </row>
        <row r="9">
          <cell r="Z9">
            <v>-0.9</v>
          </cell>
        </row>
        <row r="9">
          <cell r="AF9">
            <v>39.5</v>
          </cell>
        </row>
        <row r="9">
          <cell r="AL9">
            <v>4.86</v>
          </cell>
          <cell r="AM9">
            <v>0.1</v>
          </cell>
          <cell r="AN9">
            <v>102.46</v>
          </cell>
        </row>
        <row r="10">
          <cell r="G10">
            <v>40.2</v>
          </cell>
        </row>
        <row r="10">
          <cell r="M10">
            <v>12</v>
          </cell>
        </row>
        <row r="10">
          <cell r="S10">
            <v>7</v>
          </cell>
        </row>
        <row r="10">
          <cell r="Z10">
            <v>-0.3</v>
          </cell>
        </row>
        <row r="10">
          <cell r="AF10">
            <v>39.76</v>
          </cell>
        </row>
        <row r="10">
          <cell r="AL10">
            <v>5</v>
          </cell>
          <cell r="AM10">
            <v>0.4</v>
          </cell>
          <cell r="AN10">
            <v>104.06</v>
          </cell>
        </row>
        <row r="11">
          <cell r="G11">
            <v>40.3</v>
          </cell>
        </row>
        <row r="11">
          <cell r="M11">
            <v>11.8</v>
          </cell>
        </row>
        <row r="11">
          <cell r="S11">
            <v>6.8</v>
          </cell>
        </row>
        <row r="11">
          <cell r="Z11">
            <v>-0.3</v>
          </cell>
        </row>
        <row r="11">
          <cell r="AF11">
            <v>39.8</v>
          </cell>
        </row>
        <row r="11">
          <cell r="AL11">
            <v>5</v>
          </cell>
        </row>
        <row r="11">
          <cell r="AN11">
            <v>103.4</v>
          </cell>
        </row>
        <row r="12">
          <cell r="G12">
            <v>40.3</v>
          </cell>
        </row>
        <row r="12">
          <cell r="M12">
            <v>12</v>
          </cell>
        </row>
        <row r="12">
          <cell r="S12">
            <v>7</v>
          </cell>
        </row>
        <row r="12">
          <cell r="Z12">
            <v>0</v>
          </cell>
        </row>
        <row r="12">
          <cell r="AF12">
            <v>39.9</v>
          </cell>
        </row>
        <row r="12">
          <cell r="AL12">
            <v>5</v>
          </cell>
          <cell r="AM12">
            <v>0.4</v>
          </cell>
          <cell r="AN12">
            <v>104.6</v>
          </cell>
        </row>
        <row r="13">
          <cell r="G13">
            <v>40.8</v>
          </cell>
        </row>
        <row r="13">
          <cell r="M13">
            <v>11.9</v>
          </cell>
        </row>
        <row r="13">
          <cell r="S13">
            <v>6.6</v>
          </cell>
        </row>
        <row r="13">
          <cell r="Z13">
            <v>0</v>
          </cell>
        </row>
        <row r="13">
          <cell r="AF13">
            <v>38.4</v>
          </cell>
        </row>
        <row r="13">
          <cell r="AL13">
            <v>4.93</v>
          </cell>
        </row>
        <row r="13">
          <cell r="AN13">
            <v>102.63</v>
          </cell>
        </row>
        <row r="14">
          <cell r="G14">
            <v>38.4</v>
          </cell>
        </row>
        <row r="14">
          <cell r="M14">
            <v>11</v>
          </cell>
        </row>
        <row r="14">
          <cell r="S14">
            <v>6.8</v>
          </cell>
        </row>
        <row r="14">
          <cell r="Z14">
            <v>-5.7</v>
          </cell>
        </row>
        <row r="14">
          <cell r="AF14">
            <v>39.334</v>
          </cell>
        </row>
        <row r="14">
          <cell r="AL14">
            <v>0.63</v>
          </cell>
        </row>
        <row r="14">
          <cell r="AN14">
            <v>90.464</v>
          </cell>
        </row>
        <row r="15">
          <cell r="G15">
            <v>39</v>
          </cell>
        </row>
        <row r="15">
          <cell r="M15">
            <v>11.7</v>
          </cell>
        </row>
        <row r="15">
          <cell r="S15">
            <v>6.6</v>
          </cell>
        </row>
        <row r="15">
          <cell r="Z15">
            <v>-0.6</v>
          </cell>
        </row>
        <row r="15">
          <cell r="AF15">
            <v>39.466</v>
          </cell>
        </row>
        <row r="15">
          <cell r="AL15">
            <v>4.94</v>
          </cell>
          <cell r="AM15">
            <v>0.1</v>
          </cell>
          <cell r="AN15">
            <v>101.206</v>
          </cell>
        </row>
        <row r="16">
          <cell r="G16">
            <v>40.2</v>
          </cell>
        </row>
        <row r="16">
          <cell r="M16">
            <v>12</v>
          </cell>
        </row>
        <row r="16">
          <cell r="S16">
            <v>6.8</v>
          </cell>
        </row>
        <row r="16">
          <cell r="Z16">
            <v>-1.5</v>
          </cell>
        </row>
        <row r="16">
          <cell r="AF16">
            <v>39.732</v>
          </cell>
        </row>
        <row r="16">
          <cell r="AL16">
            <v>4.95</v>
          </cell>
          <cell r="AM16">
            <v>0.1</v>
          </cell>
          <cell r="AN16">
            <v>102.282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4.2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 t="s">
        <v>3</v>
      </c>
      <c r="I2" s="2"/>
      <c r="J2" s="2"/>
      <c r="K2" s="2"/>
      <c r="L2" s="2"/>
      <c r="M2" s="2"/>
      <c r="N2" s="2" t="s">
        <v>4</v>
      </c>
      <c r="O2" s="2"/>
      <c r="P2" s="2"/>
      <c r="Q2" s="2"/>
      <c r="R2" s="2"/>
      <c r="S2" s="2"/>
      <c r="T2" s="2" t="s">
        <v>5</v>
      </c>
      <c r="U2" s="2"/>
      <c r="V2" s="2"/>
      <c r="W2" s="2"/>
      <c r="X2" s="2"/>
      <c r="Y2" s="2"/>
      <c r="Z2" s="2"/>
      <c r="AA2" s="2" t="s">
        <v>6</v>
      </c>
      <c r="AB2" s="2"/>
      <c r="AC2" s="2"/>
      <c r="AD2" s="2"/>
      <c r="AE2" s="2"/>
      <c r="AF2" s="2"/>
      <c r="AG2" s="2" t="s">
        <v>7</v>
      </c>
      <c r="AH2" s="2"/>
      <c r="AI2" s="2"/>
      <c r="AJ2" s="2"/>
      <c r="AK2" s="2"/>
      <c r="AL2" s="2"/>
      <c r="AM2" s="2" t="s">
        <v>8</v>
      </c>
      <c r="AN2" s="2" t="s">
        <v>9</v>
      </c>
    </row>
    <row r="3" customFormat="false" ht="14.25" hidden="false" customHeight="false" outlineLevel="0" collapsed="false">
      <c r="A3" s="2"/>
      <c r="B3" s="3" t="s">
        <v>10</v>
      </c>
      <c r="C3" s="3" t="s">
        <v>11</v>
      </c>
      <c r="D3" s="3" t="s">
        <v>12</v>
      </c>
      <c r="E3" s="3" t="s">
        <v>13</v>
      </c>
      <c r="F3" s="3" t="s">
        <v>14</v>
      </c>
      <c r="G3" s="3" t="s">
        <v>15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6</v>
      </c>
      <c r="M3" s="3" t="s">
        <v>15</v>
      </c>
      <c r="N3" s="4" t="s">
        <v>10</v>
      </c>
      <c r="O3" s="4" t="s">
        <v>11</v>
      </c>
      <c r="P3" s="4" t="s">
        <v>12</v>
      </c>
      <c r="Q3" s="4" t="s">
        <v>13</v>
      </c>
      <c r="R3" s="4" t="s">
        <v>16</v>
      </c>
      <c r="S3" s="4" t="s">
        <v>15</v>
      </c>
      <c r="T3" s="4" t="s">
        <v>10</v>
      </c>
      <c r="U3" s="4" t="s">
        <v>11</v>
      </c>
      <c r="V3" s="4" t="s">
        <v>12</v>
      </c>
      <c r="W3" s="3" t="s">
        <v>13</v>
      </c>
      <c r="X3" s="3" t="s">
        <v>14</v>
      </c>
      <c r="Y3" s="4" t="s">
        <v>17</v>
      </c>
      <c r="Z3" s="4" t="s">
        <v>18</v>
      </c>
      <c r="AA3" s="4" t="s">
        <v>10</v>
      </c>
      <c r="AB3" s="4" t="s">
        <v>11</v>
      </c>
      <c r="AC3" s="4" t="s">
        <v>12</v>
      </c>
      <c r="AD3" s="4" t="s">
        <v>13</v>
      </c>
      <c r="AE3" s="4" t="s">
        <v>16</v>
      </c>
      <c r="AF3" s="3" t="s">
        <v>15</v>
      </c>
      <c r="AG3" s="4" t="s">
        <v>10</v>
      </c>
      <c r="AH3" s="4" t="s">
        <v>11</v>
      </c>
      <c r="AI3" s="4" t="s">
        <v>12</v>
      </c>
      <c r="AJ3" s="4" t="s">
        <v>13</v>
      </c>
      <c r="AK3" s="4" t="s">
        <v>16</v>
      </c>
      <c r="AL3" s="4" t="s">
        <v>15</v>
      </c>
      <c r="AM3" s="2"/>
      <c r="AN3" s="2"/>
    </row>
    <row r="4" customFormat="false" ht="14.25" hidden="false" customHeight="false" outlineLevel="0" collapsed="false">
      <c r="A4" s="5" t="s">
        <v>19</v>
      </c>
      <c r="B4" s="3" t="n">
        <v>39</v>
      </c>
      <c r="C4" s="3" t="n">
        <v>41</v>
      </c>
      <c r="D4" s="3" t="n">
        <v>40</v>
      </c>
      <c r="E4" s="3" t="n">
        <v>41</v>
      </c>
      <c r="F4" s="3" t="n">
        <v>40</v>
      </c>
      <c r="G4" s="6" t="n">
        <f aca="false">AVERAGE(B4:F4)</f>
        <v>40.2</v>
      </c>
      <c r="H4" s="4" t="n">
        <v>12</v>
      </c>
      <c r="I4" s="4" t="n">
        <v>12</v>
      </c>
      <c r="J4" s="4" t="n">
        <v>12</v>
      </c>
      <c r="K4" s="4" t="n">
        <v>12</v>
      </c>
      <c r="L4" s="4" t="n">
        <v>12</v>
      </c>
      <c r="M4" s="6" t="n">
        <f aca="false">AVERAGE(H4:L4)</f>
        <v>12</v>
      </c>
      <c r="N4" s="4" t="n">
        <v>7</v>
      </c>
      <c r="O4" s="4" t="n">
        <v>7</v>
      </c>
      <c r="P4" s="4" t="n">
        <v>7</v>
      </c>
      <c r="Q4" s="4" t="n">
        <v>7</v>
      </c>
      <c r="R4" s="4" t="n">
        <v>7</v>
      </c>
      <c r="S4" s="6" t="n">
        <f aca="false">AVERAGE(N4:R4)</f>
        <v>7</v>
      </c>
      <c r="T4" s="4" t="n">
        <v>-0.3</v>
      </c>
      <c r="U4" s="4" t="n">
        <v>-0.3</v>
      </c>
      <c r="V4" s="4" t="n">
        <v>-0.3</v>
      </c>
      <c r="W4" s="3"/>
      <c r="X4" s="3" t="n">
        <v>-0.3</v>
      </c>
      <c r="Y4" s="4"/>
      <c r="Z4" s="6" t="n">
        <f aca="false">SUM(T4:Y4)</f>
        <v>-1.2</v>
      </c>
      <c r="AA4" s="4" t="n">
        <v>40</v>
      </c>
      <c r="AB4" s="4" t="n">
        <v>40</v>
      </c>
      <c r="AC4" s="4" t="n">
        <v>40</v>
      </c>
      <c r="AD4" s="4" t="n">
        <v>39.5</v>
      </c>
      <c r="AE4" s="4" t="n">
        <v>39.5</v>
      </c>
      <c r="AF4" s="7" t="n">
        <f aca="false">AVERAGE(AA4:AE4)</f>
        <v>39.8</v>
      </c>
      <c r="AG4" s="3"/>
      <c r="AH4" s="3"/>
      <c r="AI4" s="3"/>
      <c r="AJ4" s="3"/>
      <c r="AK4" s="3"/>
      <c r="AL4" s="3" t="n">
        <v>5</v>
      </c>
      <c r="AM4" s="8" t="n">
        <v>0.4</v>
      </c>
      <c r="AN4" s="6" t="n">
        <f aca="false">SUM(G4+M4+S4+Z4+AF4+AL4+AM4)</f>
        <v>103.2</v>
      </c>
    </row>
    <row r="5" customFormat="false" ht="18.75" hidden="false" customHeight="true" outlineLevel="0" collapsed="false">
      <c r="A5" s="9" t="s">
        <v>20</v>
      </c>
      <c r="B5" s="6" t="n">
        <v>39</v>
      </c>
      <c r="C5" s="6" t="n">
        <v>37.5</v>
      </c>
      <c r="D5" s="6" t="n">
        <v>40</v>
      </c>
      <c r="E5" s="6" t="n">
        <v>37</v>
      </c>
      <c r="F5" s="6" t="n">
        <v>40</v>
      </c>
      <c r="G5" s="6" t="n">
        <f aca="false">AVERAGE(B5:F5)</f>
        <v>38.7</v>
      </c>
      <c r="H5" s="6" t="n">
        <v>12</v>
      </c>
      <c r="I5" s="6" t="n">
        <v>12</v>
      </c>
      <c r="J5" s="4" t="n">
        <v>12</v>
      </c>
      <c r="K5" s="6" t="n">
        <v>12</v>
      </c>
      <c r="L5" s="6" t="n">
        <v>11.5</v>
      </c>
      <c r="M5" s="6" t="n">
        <f aca="false">AVERAGE(H5:L5)</f>
        <v>11.9</v>
      </c>
      <c r="N5" s="6" t="n">
        <v>7</v>
      </c>
      <c r="O5" s="6" t="n">
        <v>7</v>
      </c>
      <c r="P5" s="6" t="n">
        <v>7</v>
      </c>
      <c r="Q5" s="6" t="n">
        <v>7</v>
      </c>
      <c r="R5" s="4" t="n">
        <v>7</v>
      </c>
      <c r="S5" s="6" t="n">
        <f aca="false">AVERAGE(N5:R5)</f>
        <v>7</v>
      </c>
      <c r="T5" s="6" t="n">
        <v>-0.3</v>
      </c>
      <c r="U5" s="6"/>
      <c r="V5" s="6"/>
      <c r="W5" s="6"/>
      <c r="X5" s="6" t="n">
        <v>-0.6</v>
      </c>
      <c r="Y5" s="6"/>
      <c r="Z5" s="6" t="n">
        <f aca="false">SUM(T5:Y5)</f>
        <v>-0.9</v>
      </c>
      <c r="AA5" s="4" t="n">
        <v>40</v>
      </c>
      <c r="AB5" s="6" t="n">
        <v>38</v>
      </c>
      <c r="AC5" s="6" t="n">
        <v>38.5</v>
      </c>
      <c r="AD5" s="6" t="n">
        <v>39</v>
      </c>
      <c r="AE5" s="6" t="n">
        <v>39.5</v>
      </c>
      <c r="AF5" s="7" t="n">
        <f aca="false">AVERAGE(AA5:AE5)</f>
        <v>39</v>
      </c>
      <c r="AG5" s="7"/>
      <c r="AH5" s="7"/>
      <c r="AI5" s="7"/>
      <c r="AJ5" s="7"/>
      <c r="AK5" s="7"/>
      <c r="AL5" s="7" t="n">
        <v>4.97</v>
      </c>
      <c r="AM5" s="6" t="n">
        <v>0.2</v>
      </c>
      <c r="AN5" s="6" t="n">
        <f aca="false">SUM(G5+M5+S5+Z5+AF5+AL5+AM5)</f>
        <v>100.87</v>
      </c>
    </row>
    <row r="6" customFormat="false" ht="18.75" hidden="false" customHeight="true" outlineLevel="0" collapsed="false">
      <c r="A6" s="9" t="s">
        <v>21</v>
      </c>
      <c r="B6" s="6" t="n">
        <v>35</v>
      </c>
      <c r="C6" s="6" t="n">
        <v>31</v>
      </c>
      <c r="D6" s="6" t="n">
        <v>35</v>
      </c>
      <c r="E6" s="6" t="n">
        <v>33</v>
      </c>
      <c r="F6" s="6" t="n">
        <v>38</v>
      </c>
      <c r="G6" s="6" t="n">
        <f aca="false">AVERAGE(B6:F6)</f>
        <v>34.4</v>
      </c>
      <c r="H6" s="6" t="n">
        <v>12</v>
      </c>
      <c r="I6" s="6" t="n">
        <v>12</v>
      </c>
      <c r="J6" s="4" t="n">
        <v>12</v>
      </c>
      <c r="K6" s="6" t="n">
        <v>11.5</v>
      </c>
      <c r="L6" s="6" t="n">
        <v>10.5</v>
      </c>
      <c r="M6" s="6" t="n">
        <f aca="false">AVERAGE(H6:L6)</f>
        <v>11.6</v>
      </c>
      <c r="N6" s="6" t="n">
        <v>7</v>
      </c>
      <c r="O6" s="6" t="n">
        <v>6</v>
      </c>
      <c r="P6" s="6" t="n">
        <v>7</v>
      </c>
      <c r="Q6" s="6" t="n">
        <v>7</v>
      </c>
      <c r="R6" s="4" t="n">
        <v>7</v>
      </c>
      <c r="S6" s="6" t="n">
        <f aca="false">AVERAGE(N6:R6)</f>
        <v>6.8</v>
      </c>
      <c r="T6" s="6" t="n">
        <v>-0.3</v>
      </c>
      <c r="U6" s="6"/>
      <c r="V6" s="6" t="n">
        <v>-0.3</v>
      </c>
      <c r="W6" s="6"/>
      <c r="X6" s="6" t="n">
        <v>-0.3</v>
      </c>
      <c r="Y6" s="6"/>
      <c r="Z6" s="6" t="n">
        <f aca="false">SUM(T6:Y6)</f>
        <v>-0.9</v>
      </c>
      <c r="AA6" s="4" t="n">
        <v>40</v>
      </c>
      <c r="AB6" s="6" t="n">
        <v>39.2</v>
      </c>
      <c r="AC6" s="6" t="n">
        <v>39.6</v>
      </c>
      <c r="AD6" s="6" t="n">
        <v>39.6</v>
      </c>
      <c r="AE6" s="6" t="n">
        <v>40</v>
      </c>
      <c r="AF6" s="7" t="n">
        <f aca="false">AVERAGE(AA6:AE6)</f>
        <v>39.68</v>
      </c>
      <c r="AG6" s="7"/>
      <c r="AH6" s="7"/>
      <c r="AI6" s="7"/>
      <c r="AJ6" s="7"/>
      <c r="AK6" s="7"/>
      <c r="AL6" s="7" t="n">
        <v>1.4</v>
      </c>
      <c r="AM6" s="6" t="n">
        <v>0.1</v>
      </c>
      <c r="AN6" s="6" t="n">
        <f aca="false">SUM(G6+M6+S6+Z6+AF6+AL6+AM6)</f>
        <v>93.08</v>
      </c>
    </row>
    <row r="7" customFormat="false" ht="18.75" hidden="false" customHeight="true" outlineLevel="0" collapsed="false">
      <c r="A7" s="9" t="s">
        <v>22</v>
      </c>
      <c r="B7" s="6" t="n">
        <v>32</v>
      </c>
      <c r="C7" s="6" t="n">
        <v>37</v>
      </c>
      <c r="D7" s="6" t="n">
        <v>38</v>
      </c>
      <c r="E7" s="6" t="n">
        <v>40</v>
      </c>
      <c r="F7" s="6" t="n">
        <v>39</v>
      </c>
      <c r="G7" s="6" t="n">
        <f aca="false">AVERAGE(B7:F7)</f>
        <v>37.2</v>
      </c>
      <c r="H7" s="6" t="n">
        <v>10.5</v>
      </c>
      <c r="I7" s="6" t="n">
        <v>12</v>
      </c>
      <c r="J7" s="4" t="n">
        <v>12</v>
      </c>
      <c r="K7" s="6" t="n">
        <v>12</v>
      </c>
      <c r="L7" s="6" t="n">
        <v>12</v>
      </c>
      <c r="M7" s="6" t="n">
        <f aca="false">AVERAGE(H7:L7)</f>
        <v>11.7</v>
      </c>
      <c r="N7" s="6" t="n">
        <v>5</v>
      </c>
      <c r="O7" s="6" t="n">
        <v>7</v>
      </c>
      <c r="P7" s="6" t="n">
        <v>6</v>
      </c>
      <c r="Q7" s="6" t="n">
        <v>7</v>
      </c>
      <c r="R7" s="4" t="n">
        <v>7</v>
      </c>
      <c r="S7" s="6" t="n">
        <f aca="false">AVERAGE(N7:R7)</f>
        <v>6.4</v>
      </c>
      <c r="T7" s="6"/>
      <c r="U7" s="6" t="n">
        <v>-1.2</v>
      </c>
      <c r="V7" s="6"/>
      <c r="W7" s="6" t="n">
        <v>-0.9</v>
      </c>
      <c r="X7" s="6" t="n">
        <v>-1.8</v>
      </c>
      <c r="Y7" s="6"/>
      <c r="Z7" s="6" t="n">
        <f aca="false">SUM(T7:Y7)</f>
        <v>-3.9</v>
      </c>
      <c r="AA7" s="4" t="n">
        <v>40</v>
      </c>
      <c r="AB7" s="6" t="n">
        <v>38.6</v>
      </c>
      <c r="AC7" s="6" t="n">
        <v>38</v>
      </c>
      <c r="AD7" s="6" t="n">
        <v>38.67</v>
      </c>
      <c r="AE7" s="6" t="n">
        <v>38</v>
      </c>
      <c r="AF7" s="7" t="n">
        <f aca="false">AVERAGE(AA7:AE7)</f>
        <v>38.654</v>
      </c>
      <c r="AG7" s="7"/>
      <c r="AH7" s="7"/>
      <c r="AI7" s="7"/>
      <c r="AJ7" s="7"/>
      <c r="AK7" s="7"/>
      <c r="AL7" s="7" t="n">
        <v>5</v>
      </c>
      <c r="AM7" s="6" t="n">
        <v>0.4</v>
      </c>
      <c r="AN7" s="6" t="n">
        <f aca="false">SUM(G7+M7+S7+Z7+AF7+AL7+AM7)</f>
        <v>95.454</v>
      </c>
    </row>
    <row r="8" customFormat="false" ht="18.75" hidden="false" customHeight="true" outlineLevel="0" collapsed="false">
      <c r="A8" s="9" t="s">
        <v>23</v>
      </c>
      <c r="B8" s="6" t="n">
        <v>36</v>
      </c>
      <c r="C8" s="6" t="n">
        <v>38.5</v>
      </c>
      <c r="D8" s="6" t="n">
        <v>40</v>
      </c>
      <c r="E8" s="6" t="n">
        <v>39</v>
      </c>
      <c r="F8" s="6" t="n">
        <v>40</v>
      </c>
      <c r="G8" s="6" t="n">
        <f aca="false">AVERAGE(B8:F8)</f>
        <v>38.7</v>
      </c>
      <c r="H8" s="6" t="n">
        <v>12</v>
      </c>
      <c r="I8" s="6" t="n">
        <v>11.5</v>
      </c>
      <c r="J8" s="6" t="n">
        <v>11.5</v>
      </c>
      <c r="K8" s="6" t="n">
        <v>11.5</v>
      </c>
      <c r="L8" s="6" t="n">
        <v>12</v>
      </c>
      <c r="M8" s="6" t="n">
        <f aca="false">AVERAGE(H8:L8)</f>
        <v>11.7</v>
      </c>
      <c r="N8" s="6" t="n">
        <v>6</v>
      </c>
      <c r="O8" s="6" t="n">
        <v>7</v>
      </c>
      <c r="P8" s="6" t="n">
        <v>7</v>
      </c>
      <c r="Q8" s="6" t="n">
        <v>7</v>
      </c>
      <c r="R8" s="4" t="n">
        <v>7</v>
      </c>
      <c r="S8" s="6" t="n">
        <f aca="false">AVERAGE(N8:R8)</f>
        <v>6.8</v>
      </c>
      <c r="T8" s="6"/>
      <c r="U8" s="6"/>
      <c r="V8" s="6"/>
      <c r="W8" s="6"/>
      <c r="X8" s="6"/>
      <c r="Y8" s="6"/>
      <c r="Z8" s="6" t="n">
        <f aca="false">SUM(T8:Y8)</f>
        <v>0</v>
      </c>
      <c r="AA8" s="4" t="n">
        <v>40</v>
      </c>
      <c r="AB8" s="6" t="n">
        <v>39.33</v>
      </c>
      <c r="AC8" s="6" t="n">
        <v>39.33</v>
      </c>
      <c r="AD8" s="6" t="n">
        <v>40</v>
      </c>
      <c r="AE8" s="6" t="n">
        <v>39.33</v>
      </c>
      <c r="AF8" s="7" t="n">
        <f aca="false">AVERAGE(AA8:AE8)</f>
        <v>39.598</v>
      </c>
      <c r="AG8" s="7"/>
      <c r="AH8" s="7"/>
      <c r="AI8" s="7"/>
      <c r="AJ8" s="7"/>
      <c r="AK8" s="7"/>
      <c r="AL8" s="7" t="n">
        <v>4.7</v>
      </c>
      <c r="AM8" s="6" t="n">
        <v>0.1</v>
      </c>
      <c r="AN8" s="6" t="n">
        <f aca="false">SUM(G8+M8+S8+Z8+AF8+AL8+AM8)</f>
        <v>101.598</v>
      </c>
    </row>
    <row r="9" customFormat="false" ht="18.75" hidden="false" customHeight="true" outlineLevel="0" collapsed="false">
      <c r="A9" s="10" t="s">
        <v>24</v>
      </c>
      <c r="B9" s="11" t="n">
        <v>40.5</v>
      </c>
      <c r="C9" s="12" t="n">
        <v>40</v>
      </c>
      <c r="D9" s="6" t="n">
        <v>40</v>
      </c>
      <c r="E9" s="12" t="n">
        <v>40</v>
      </c>
      <c r="F9" s="12" t="n">
        <v>41</v>
      </c>
      <c r="G9" s="13" t="n">
        <f aca="false">AVERAGE(B9:F9)</f>
        <v>40.3</v>
      </c>
      <c r="H9" s="6" t="n">
        <v>12</v>
      </c>
      <c r="I9" s="6" t="n">
        <v>11</v>
      </c>
      <c r="J9" s="6" t="n">
        <v>12</v>
      </c>
      <c r="K9" s="6" t="n">
        <v>12</v>
      </c>
      <c r="L9" s="6" t="n">
        <v>11</v>
      </c>
      <c r="M9" s="6" t="n">
        <f aca="false">AVERAGE(H9:L9)</f>
        <v>11.6</v>
      </c>
      <c r="N9" s="6" t="n">
        <v>7</v>
      </c>
      <c r="O9" s="14" t="n">
        <v>7</v>
      </c>
      <c r="P9" s="6" t="n">
        <v>7</v>
      </c>
      <c r="Q9" s="6" t="n">
        <v>7</v>
      </c>
      <c r="R9" s="4" t="n">
        <v>7</v>
      </c>
      <c r="S9" s="6" t="n">
        <f aca="false">AVERAGE(N9:R9)</f>
        <v>7</v>
      </c>
      <c r="T9" s="14"/>
      <c r="U9" s="14"/>
      <c r="V9" s="14" t="n">
        <v>-0.3</v>
      </c>
      <c r="W9" s="14" t="n">
        <v>-0.6</v>
      </c>
      <c r="X9" s="14"/>
      <c r="Y9" s="14"/>
      <c r="Z9" s="6" t="n">
        <f aca="false">SUM(T9:Y9)</f>
        <v>-0.9</v>
      </c>
      <c r="AA9" s="4" t="n">
        <v>40</v>
      </c>
      <c r="AB9" s="14" t="n">
        <v>39.5</v>
      </c>
      <c r="AC9" s="14" t="n">
        <v>39.5</v>
      </c>
      <c r="AD9" s="14" t="n">
        <v>39.5</v>
      </c>
      <c r="AE9" s="14" t="n">
        <v>39</v>
      </c>
      <c r="AF9" s="7" t="n">
        <f aca="false">AVERAGE(AA9:AE9)</f>
        <v>39.5</v>
      </c>
      <c r="AG9" s="14"/>
      <c r="AH9" s="14"/>
      <c r="AI9" s="14"/>
      <c r="AJ9" s="14"/>
      <c r="AK9" s="14"/>
      <c r="AL9" s="14" t="n">
        <v>4.86</v>
      </c>
      <c r="AM9" s="14" t="n">
        <v>0.1</v>
      </c>
      <c r="AN9" s="6" t="n">
        <f aca="false">SUM(G9+M9+S9+Z9+AF9+AL9+AM9)</f>
        <v>102.46</v>
      </c>
    </row>
    <row r="10" customFormat="false" ht="18.75" hidden="false" customHeight="true" outlineLevel="0" collapsed="false">
      <c r="A10" s="10" t="s">
        <v>25</v>
      </c>
      <c r="B10" s="11" t="n">
        <v>41</v>
      </c>
      <c r="C10" s="12" t="n">
        <v>41</v>
      </c>
      <c r="D10" s="6" t="n">
        <v>40</v>
      </c>
      <c r="E10" s="12" t="n">
        <v>38</v>
      </c>
      <c r="F10" s="12" t="n">
        <v>41</v>
      </c>
      <c r="G10" s="13" t="n">
        <f aca="false">AVERAGE(B10:F10)</f>
        <v>40.2</v>
      </c>
      <c r="H10" s="6" t="n">
        <v>12</v>
      </c>
      <c r="I10" s="6" t="n">
        <v>12</v>
      </c>
      <c r="J10" s="6" t="n">
        <v>12</v>
      </c>
      <c r="K10" s="6" t="n">
        <v>12</v>
      </c>
      <c r="L10" s="6" t="n">
        <v>12</v>
      </c>
      <c r="M10" s="6" t="n">
        <f aca="false">AVERAGE(H10:L10)</f>
        <v>12</v>
      </c>
      <c r="N10" s="6" t="n">
        <v>7</v>
      </c>
      <c r="O10" s="14" t="n">
        <v>7</v>
      </c>
      <c r="P10" s="6" t="n">
        <v>7</v>
      </c>
      <c r="Q10" s="6" t="n">
        <v>7</v>
      </c>
      <c r="R10" s="4" t="n">
        <v>7</v>
      </c>
      <c r="S10" s="6" t="n">
        <f aca="false">AVERAGE(N10:R10)</f>
        <v>7</v>
      </c>
      <c r="T10" s="14" t="n">
        <v>-0.3</v>
      </c>
      <c r="U10" s="14"/>
      <c r="V10" s="14"/>
      <c r="W10" s="14"/>
      <c r="X10" s="14"/>
      <c r="Y10" s="14"/>
      <c r="Z10" s="6" t="n">
        <f aca="false">SUM(T10:Y10)</f>
        <v>-0.3</v>
      </c>
      <c r="AA10" s="4" t="n">
        <v>40</v>
      </c>
      <c r="AB10" s="14" t="n">
        <v>40</v>
      </c>
      <c r="AC10" s="14" t="n">
        <v>40</v>
      </c>
      <c r="AD10" s="14" t="n">
        <v>39.2</v>
      </c>
      <c r="AE10" s="14" t="n">
        <v>39.6</v>
      </c>
      <c r="AF10" s="7" t="n">
        <f aca="false">AVERAGE(AA10:AE10)</f>
        <v>39.76</v>
      </c>
      <c r="AG10" s="14"/>
      <c r="AH10" s="14"/>
      <c r="AI10" s="14"/>
      <c r="AJ10" s="14"/>
      <c r="AK10" s="14"/>
      <c r="AL10" s="14" t="n">
        <v>5</v>
      </c>
      <c r="AM10" s="14" t="n">
        <v>0.4</v>
      </c>
      <c r="AN10" s="6" t="n">
        <f aca="false">SUM(G10+M10+S10+Z10+AF10+AL10+AM10)</f>
        <v>104.06</v>
      </c>
    </row>
    <row r="11" customFormat="false" ht="18.75" hidden="false" customHeight="true" outlineLevel="0" collapsed="false">
      <c r="A11" s="10" t="s">
        <v>26</v>
      </c>
      <c r="B11" s="11" t="n">
        <v>40.5</v>
      </c>
      <c r="C11" s="12" t="n">
        <v>40</v>
      </c>
      <c r="D11" s="6" t="n">
        <v>40</v>
      </c>
      <c r="E11" s="12" t="n">
        <v>41</v>
      </c>
      <c r="F11" s="12" t="n">
        <v>40</v>
      </c>
      <c r="G11" s="13" t="n">
        <f aca="false">AVERAGE(B11:F11)</f>
        <v>40.3</v>
      </c>
      <c r="H11" s="6" t="n">
        <v>11.5</v>
      </c>
      <c r="I11" s="6" t="n">
        <v>12</v>
      </c>
      <c r="J11" s="6" t="n">
        <v>11.5</v>
      </c>
      <c r="K11" s="6" t="n">
        <v>12</v>
      </c>
      <c r="L11" s="6" t="n">
        <v>12</v>
      </c>
      <c r="M11" s="6" t="n">
        <f aca="false">AVERAGE(H11:L11)</f>
        <v>11.8</v>
      </c>
      <c r="N11" s="6" t="n">
        <v>7</v>
      </c>
      <c r="O11" s="14" t="n">
        <v>6</v>
      </c>
      <c r="P11" s="6" t="n">
        <v>7</v>
      </c>
      <c r="Q11" s="6" t="n">
        <v>7</v>
      </c>
      <c r="R11" s="4" t="n">
        <v>7</v>
      </c>
      <c r="S11" s="6" t="n">
        <f aca="false">AVERAGE(N11:R11)</f>
        <v>6.8</v>
      </c>
      <c r="T11" s="14"/>
      <c r="U11" s="14"/>
      <c r="V11" s="14"/>
      <c r="W11" s="14"/>
      <c r="X11" s="14" t="n">
        <v>-0.3</v>
      </c>
      <c r="Y11" s="14"/>
      <c r="Z11" s="6" t="n">
        <f aca="false">SUM(T11:Y11)</f>
        <v>-0.3</v>
      </c>
      <c r="AA11" s="4" t="n">
        <v>40</v>
      </c>
      <c r="AB11" s="14" t="n">
        <v>40</v>
      </c>
      <c r="AC11" s="14" t="n">
        <v>39.5</v>
      </c>
      <c r="AD11" s="14" t="n">
        <v>40</v>
      </c>
      <c r="AE11" s="14" t="n">
        <v>39.5</v>
      </c>
      <c r="AF11" s="7" t="n">
        <f aca="false">AVERAGE(AA11:AE11)</f>
        <v>39.8</v>
      </c>
      <c r="AG11" s="14"/>
      <c r="AH11" s="14"/>
      <c r="AI11" s="14"/>
      <c r="AJ11" s="14"/>
      <c r="AK11" s="14"/>
      <c r="AL11" s="14" t="n">
        <v>5</v>
      </c>
      <c r="AM11" s="14"/>
      <c r="AN11" s="6" t="n">
        <f aca="false">SUM(G11+M11+S11+Z11+AF11+AL11+AM11)</f>
        <v>103.4</v>
      </c>
    </row>
    <row r="12" customFormat="false" ht="18.75" hidden="false" customHeight="true" outlineLevel="0" collapsed="false">
      <c r="A12" s="10" t="s">
        <v>27</v>
      </c>
      <c r="B12" s="11" t="n">
        <v>39.5</v>
      </c>
      <c r="C12" s="12" t="n">
        <v>41</v>
      </c>
      <c r="D12" s="6" t="n">
        <v>40</v>
      </c>
      <c r="E12" s="12" t="n">
        <v>40</v>
      </c>
      <c r="F12" s="12" t="n">
        <v>41</v>
      </c>
      <c r="G12" s="13" t="n">
        <f aca="false">AVERAGE(B12:F12)</f>
        <v>40.3</v>
      </c>
      <c r="H12" s="6" t="n">
        <v>12</v>
      </c>
      <c r="I12" s="6" t="n">
        <v>12</v>
      </c>
      <c r="J12" s="6" t="n">
        <v>12</v>
      </c>
      <c r="K12" s="6" t="n">
        <v>12</v>
      </c>
      <c r="L12" s="6" t="n">
        <v>12</v>
      </c>
      <c r="M12" s="6" t="n">
        <f aca="false">AVERAGE(H12:L12)</f>
        <v>12</v>
      </c>
      <c r="N12" s="6" t="n">
        <v>7</v>
      </c>
      <c r="O12" s="14" t="n">
        <v>7</v>
      </c>
      <c r="P12" s="6" t="n">
        <v>7</v>
      </c>
      <c r="Q12" s="6" t="n">
        <v>7</v>
      </c>
      <c r="R12" s="4" t="n">
        <v>7</v>
      </c>
      <c r="S12" s="6" t="n">
        <f aca="false">AVERAGE(N12:R12)</f>
        <v>7</v>
      </c>
      <c r="T12" s="14"/>
      <c r="U12" s="14"/>
      <c r="V12" s="14"/>
      <c r="W12" s="14"/>
      <c r="X12" s="14"/>
      <c r="Y12" s="14"/>
      <c r="Z12" s="6" t="n">
        <f aca="false">SUM(T12:Y12)</f>
        <v>0</v>
      </c>
      <c r="AA12" s="4" t="n">
        <v>40</v>
      </c>
      <c r="AB12" s="14" t="n">
        <v>40</v>
      </c>
      <c r="AC12" s="14" t="n">
        <v>40</v>
      </c>
      <c r="AD12" s="14" t="n">
        <v>39.5</v>
      </c>
      <c r="AE12" s="14" t="n">
        <v>40</v>
      </c>
      <c r="AF12" s="7" t="n">
        <f aca="false">AVERAGE(AA12:AE12)</f>
        <v>39.9</v>
      </c>
      <c r="AG12" s="14"/>
      <c r="AH12" s="14"/>
      <c r="AI12" s="14"/>
      <c r="AJ12" s="14"/>
      <c r="AK12" s="14"/>
      <c r="AL12" s="14" t="n">
        <v>5</v>
      </c>
      <c r="AM12" s="14" t="n">
        <v>0.4</v>
      </c>
      <c r="AN12" s="6" t="n">
        <f aca="false">SUM(G12+M12+S12+Z12+AF12+AL12+AM12)</f>
        <v>104.6</v>
      </c>
    </row>
    <row r="13" customFormat="false" ht="18.75" hidden="false" customHeight="true" outlineLevel="0" collapsed="false">
      <c r="A13" s="10" t="s">
        <v>28</v>
      </c>
      <c r="B13" s="11" t="n">
        <v>41</v>
      </c>
      <c r="C13" s="12" t="n">
        <v>41</v>
      </c>
      <c r="D13" s="12" t="n">
        <v>41</v>
      </c>
      <c r="E13" s="12" t="n">
        <v>40</v>
      </c>
      <c r="F13" s="12" t="n">
        <v>41</v>
      </c>
      <c r="G13" s="13" t="n">
        <f aca="false">AVERAGE(B13:F13)</f>
        <v>40.8</v>
      </c>
      <c r="H13" s="6" t="n">
        <v>11.5</v>
      </c>
      <c r="I13" s="6" t="n">
        <v>12</v>
      </c>
      <c r="J13" s="6" t="n">
        <v>12</v>
      </c>
      <c r="K13" s="6" t="n">
        <v>12</v>
      </c>
      <c r="L13" s="6" t="n">
        <v>12</v>
      </c>
      <c r="M13" s="6" t="n">
        <f aca="false">AVERAGE(H13:L13)</f>
        <v>11.9</v>
      </c>
      <c r="N13" s="6" t="n">
        <v>5</v>
      </c>
      <c r="O13" s="14" t="n">
        <v>7</v>
      </c>
      <c r="P13" s="6" t="n">
        <v>7</v>
      </c>
      <c r="Q13" s="6" t="n">
        <v>7</v>
      </c>
      <c r="R13" s="4" t="n">
        <v>7</v>
      </c>
      <c r="S13" s="6" t="n">
        <f aca="false">AVERAGE(N13:R13)</f>
        <v>6.6</v>
      </c>
      <c r="T13" s="14"/>
      <c r="U13" s="14"/>
      <c r="V13" s="14"/>
      <c r="W13" s="14"/>
      <c r="X13" s="14"/>
      <c r="Y13" s="14"/>
      <c r="Z13" s="6" t="n">
        <f aca="false">SUM(T13:Y13)</f>
        <v>0</v>
      </c>
      <c r="AA13" s="4" t="n">
        <v>40</v>
      </c>
      <c r="AB13" s="14" t="n">
        <v>37.33</v>
      </c>
      <c r="AC13" s="14" t="n">
        <v>38</v>
      </c>
      <c r="AD13" s="14" t="n">
        <v>38</v>
      </c>
      <c r="AE13" s="14" t="n">
        <v>38.67</v>
      </c>
      <c r="AF13" s="7" t="n">
        <f aca="false">AVERAGE(AA13:AE13)</f>
        <v>38.4</v>
      </c>
      <c r="AG13" s="14"/>
      <c r="AH13" s="14"/>
      <c r="AI13" s="14"/>
      <c r="AJ13" s="14"/>
      <c r="AK13" s="14"/>
      <c r="AL13" s="14" t="n">
        <v>4.93</v>
      </c>
      <c r="AM13" s="14"/>
      <c r="AN13" s="6" t="n">
        <f aca="false">SUM(G13+M13+S13+Z13+AF13+AL13+AM13)</f>
        <v>102.63</v>
      </c>
    </row>
    <row r="14" customFormat="false" ht="18.75" hidden="false" customHeight="true" outlineLevel="0" collapsed="false">
      <c r="A14" s="10" t="s">
        <v>29</v>
      </c>
      <c r="B14" s="11" t="n">
        <v>39</v>
      </c>
      <c r="C14" s="12" t="n">
        <v>35</v>
      </c>
      <c r="D14" s="12" t="n">
        <v>37</v>
      </c>
      <c r="E14" s="12" t="n">
        <v>40</v>
      </c>
      <c r="F14" s="12" t="n">
        <v>41</v>
      </c>
      <c r="G14" s="13" t="n">
        <f aca="false">AVERAGE(B14:F14)</f>
        <v>38.4</v>
      </c>
      <c r="H14" s="6" t="n">
        <v>12</v>
      </c>
      <c r="I14" s="6" t="n">
        <v>7.5</v>
      </c>
      <c r="J14" s="6" t="n">
        <v>12</v>
      </c>
      <c r="K14" s="6" t="n">
        <v>11.5</v>
      </c>
      <c r="L14" s="6" t="n">
        <v>12</v>
      </c>
      <c r="M14" s="6" t="n">
        <f aca="false">AVERAGE(H14:L14)</f>
        <v>11</v>
      </c>
      <c r="N14" s="6" t="n">
        <v>7</v>
      </c>
      <c r="O14" s="14" t="n">
        <v>7</v>
      </c>
      <c r="P14" s="6" t="n">
        <v>6</v>
      </c>
      <c r="Q14" s="6" t="n">
        <v>7</v>
      </c>
      <c r="R14" s="4" t="n">
        <v>7</v>
      </c>
      <c r="S14" s="6" t="n">
        <f aca="false">AVERAGE(N14:R14)</f>
        <v>6.8</v>
      </c>
      <c r="T14" s="14" t="n">
        <v>-1.2</v>
      </c>
      <c r="U14" s="14" t="n">
        <v>-0.9</v>
      </c>
      <c r="V14" s="14" t="n">
        <v>-1.2</v>
      </c>
      <c r="W14" s="14" t="n">
        <v>-1.2</v>
      </c>
      <c r="X14" s="14" t="n">
        <v>-1.2</v>
      </c>
      <c r="Y14" s="14"/>
      <c r="Z14" s="6" t="n">
        <f aca="false">SUM(T14:Y14)</f>
        <v>-5.7</v>
      </c>
      <c r="AA14" s="4" t="n">
        <v>40</v>
      </c>
      <c r="AB14" s="14" t="n">
        <v>38</v>
      </c>
      <c r="AC14" s="14" t="n">
        <v>40</v>
      </c>
      <c r="AD14" s="14" t="n">
        <v>38.67</v>
      </c>
      <c r="AE14" s="14" t="n">
        <v>40</v>
      </c>
      <c r="AF14" s="7" t="n">
        <f aca="false">AVERAGE(AA14:AE14)</f>
        <v>39.334</v>
      </c>
      <c r="AG14" s="14"/>
      <c r="AH14" s="14"/>
      <c r="AI14" s="14"/>
      <c r="AJ14" s="14"/>
      <c r="AK14" s="14"/>
      <c r="AL14" s="14" t="n">
        <v>0.63</v>
      </c>
      <c r="AM14" s="14"/>
      <c r="AN14" s="6" t="n">
        <f aca="false">SUM(G14+M14+S14+Z14+AF14+AL14+AM14)</f>
        <v>90.464</v>
      </c>
    </row>
    <row r="15" customFormat="false" ht="18.75" hidden="false" customHeight="true" outlineLevel="0" collapsed="false">
      <c r="A15" s="10" t="s">
        <v>30</v>
      </c>
      <c r="B15" s="11" t="n">
        <v>38</v>
      </c>
      <c r="C15" s="12" t="n">
        <v>39</v>
      </c>
      <c r="D15" s="12" t="n">
        <v>36</v>
      </c>
      <c r="E15" s="12" t="n">
        <v>41</v>
      </c>
      <c r="F15" s="12" t="n">
        <v>41</v>
      </c>
      <c r="G15" s="13" t="n">
        <f aca="false">AVERAGE(B15:F15)</f>
        <v>39</v>
      </c>
      <c r="H15" s="6" t="n">
        <v>11.5</v>
      </c>
      <c r="I15" s="6" t="n">
        <v>12</v>
      </c>
      <c r="J15" s="6" t="n">
        <v>11</v>
      </c>
      <c r="K15" s="6" t="n">
        <v>12</v>
      </c>
      <c r="L15" s="6" t="n">
        <v>12</v>
      </c>
      <c r="M15" s="6" t="n">
        <f aca="false">AVERAGE(H15:L15)</f>
        <v>11.7</v>
      </c>
      <c r="N15" s="6" t="n">
        <v>6</v>
      </c>
      <c r="O15" s="14" t="n">
        <v>6</v>
      </c>
      <c r="P15" s="6" t="n">
        <v>7</v>
      </c>
      <c r="Q15" s="6" t="n">
        <v>7</v>
      </c>
      <c r="R15" s="4" t="n">
        <v>7</v>
      </c>
      <c r="S15" s="6" t="n">
        <f aca="false">AVERAGE(N15:R15)</f>
        <v>6.6</v>
      </c>
      <c r="T15" s="14" t="n">
        <v>-0.6</v>
      </c>
      <c r="U15" s="14"/>
      <c r="V15" s="14"/>
      <c r="W15" s="14"/>
      <c r="X15" s="14"/>
      <c r="Y15" s="14"/>
      <c r="Z15" s="6" t="n">
        <f aca="false">SUM(T15:Y15)</f>
        <v>-0.6</v>
      </c>
      <c r="AA15" s="4" t="n">
        <v>40</v>
      </c>
      <c r="AB15" s="14" t="n">
        <v>40</v>
      </c>
      <c r="AC15" s="14" t="n">
        <v>40</v>
      </c>
      <c r="AD15" s="14" t="n">
        <v>37.33</v>
      </c>
      <c r="AE15" s="14" t="n">
        <v>40</v>
      </c>
      <c r="AF15" s="7" t="n">
        <f aca="false">AVERAGE(AA15:AE15)</f>
        <v>39.466</v>
      </c>
      <c r="AG15" s="14"/>
      <c r="AH15" s="14"/>
      <c r="AI15" s="14"/>
      <c r="AJ15" s="14"/>
      <c r="AK15" s="14"/>
      <c r="AL15" s="14" t="n">
        <v>4.94</v>
      </c>
      <c r="AM15" s="14" t="n">
        <v>0.1</v>
      </c>
      <c r="AN15" s="6" t="n">
        <f aca="false">SUM(G15+M15+S15+Z15+AF15+AL15+AM15)</f>
        <v>101.206</v>
      </c>
    </row>
    <row r="16" customFormat="false" ht="18.75" hidden="false" customHeight="true" outlineLevel="0" collapsed="false">
      <c r="A16" s="10" t="s">
        <v>31</v>
      </c>
      <c r="B16" s="11" t="n">
        <v>41</v>
      </c>
      <c r="C16" s="12" t="n">
        <v>40</v>
      </c>
      <c r="D16" s="12" t="n">
        <v>39</v>
      </c>
      <c r="E16" s="12" t="n">
        <v>40</v>
      </c>
      <c r="F16" s="12" t="n">
        <v>41</v>
      </c>
      <c r="G16" s="13" t="n">
        <f aca="false">AVERAGE(B16:F16)</f>
        <v>40.2</v>
      </c>
      <c r="H16" s="6" t="n">
        <v>12</v>
      </c>
      <c r="I16" s="6" t="n">
        <v>12</v>
      </c>
      <c r="J16" s="6" t="n">
        <v>12</v>
      </c>
      <c r="K16" s="6" t="n">
        <v>12</v>
      </c>
      <c r="L16" s="6" t="n">
        <v>12</v>
      </c>
      <c r="M16" s="6" t="n">
        <f aca="false">AVERAGE(H16:L16)</f>
        <v>12</v>
      </c>
      <c r="N16" s="6" t="n">
        <v>6</v>
      </c>
      <c r="O16" s="14" t="n">
        <v>7</v>
      </c>
      <c r="P16" s="6" t="n">
        <v>7</v>
      </c>
      <c r="Q16" s="6" t="n">
        <v>7</v>
      </c>
      <c r="R16" s="4" t="n">
        <v>7</v>
      </c>
      <c r="S16" s="6" t="n">
        <f aca="false">AVERAGE(N16:R16)</f>
        <v>6.8</v>
      </c>
      <c r="T16" s="14" t="n">
        <v>-0.6</v>
      </c>
      <c r="U16" s="14"/>
      <c r="V16" s="14" t="n">
        <v>-0.3</v>
      </c>
      <c r="W16" s="14" t="n">
        <v>-0.3</v>
      </c>
      <c r="X16" s="14" t="n">
        <v>-0.3</v>
      </c>
      <c r="Y16" s="14"/>
      <c r="Z16" s="6" t="n">
        <f aca="false">SUM(T16:Y16)</f>
        <v>-1.5</v>
      </c>
      <c r="AA16" s="4" t="n">
        <v>40</v>
      </c>
      <c r="AB16" s="14" t="n">
        <v>39.33</v>
      </c>
      <c r="AC16" s="14" t="n">
        <v>39.33</v>
      </c>
      <c r="AD16" s="14" t="n">
        <v>40</v>
      </c>
      <c r="AE16" s="14" t="n">
        <v>40</v>
      </c>
      <c r="AF16" s="7" t="n">
        <f aca="false">AVERAGE(AA16:AE16)</f>
        <v>39.732</v>
      </c>
      <c r="AG16" s="14"/>
      <c r="AH16" s="14"/>
      <c r="AI16" s="14"/>
      <c r="AJ16" s="14"/>
      <c r="AK16" s="14"/>
      <c r="AL16" s="14" t="n">
        <v>4.95</v>
      </c>
      <c r="AM16" s="14" t="n">
        <v>0.1</v>
      </c>
      <c r="AN16" s="6" t="n">
        <f aca="false">SUM(G16+M16+S16+Z16+AF16+AL16+AM16)</f>
        <v>102.282</v>
      </c>
    </row>
  </sheetData>
  <mergeCells count="10">
    <mergeCell ref="A1:AN1"/>
    <mergeCell ref="A2:A3"/>
    <mergeCell ref="B2:G2"/>
    <mergeCell ref="H2:M2"/>
    <mergeCell ref="N2:S2"/>
    <mergeCell ref="T2:Z2"/>
    <mergeCell ref="AA2:AF2"/>
    <mergeCell ref="AG2:AL2"/>
    <mergeCell ref="AM2:AM3"/>
    <mergeCell ref="AN2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2:C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11" min="11" style="0" width="7.5"/>
  </cols>
  <sheetData>
    <row r="1" s="17" customFormat="true" ht="30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6" t="s">
        <v>33</v>
      </c>
    </row>
    <row r="2" s="17" customFormat="true" ht="32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7" t="n">
        <v>3.19</v>
      </c>
    </row>
    <row r="3" s="20" customFormat="true" ht="20.1" hidden="false" customHeight="true" outlineLevel="0" collapsed="false">
      <c r="A3" s="18" t="s">
        <v>34</v>
      </c>
      <c r="B3" s="18" t="s">
        <v>1</v>
      </c>
      <c r="C3" s="18" t="s">
        <v>35</v>
      </c>
      <c r="D3" s="18" t="s">
        <v>36</v>
      </c>
      <c r="E3" s="18" t="s">
        <v>37</v>
      </c>
      <c r="F3" s="18" t="s">
        <v>38</v>
      </c>
      <c r="G3" s="18" t="s">
        <v>39</v>
      </c>
      <c r="H3" s="18" t="s">
        <v>40</v>
      </c>
      <c r="I3" s="18" t="s">
        <v>41</v>
      </c>
      <c r="J3" s="18" t="s">
        <v>9</v>
      </c>
      <c r="K3" s="18" t="s">
        <v>42</v>
      </c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17" customFormat="true" ht="20.1" hidden="false" customHeight="true" outlineLevel="0" collapsed="false">
      <c r="A4" s="21" t="s">
        <v>43</v>
      </c>
      <c r="B4" s="22" t="s">
        <v>44</v>
      </c>
      <c r="C4" s="2" t="s">
        <v>45</v>
      </c>
      <c r="D4" s="23" t="n">
        <f aca="false">[1]第三周总分表!G12</f>
        <v>40.3</v>
      </c>
      <c r="E4" s="24" t="n">
        <f aca="false">[1]第三周总分表!M12</f>
        <v>12</v>
      </c>
      <c r="F4" s="24" t="n">
        <f aca="false">[1]第三周总分表!S12</f>
        <v>7</v>
      </c>
      <c r="G4" s="24" t="n">
        <f aca="false">[1]第三周总分表!Z12</f>
        <v>0</v>
      </c>
      <c r="H4" s="24" t="n">
        <f aca="false">[1]第三周总分表!AF12</f>
        <v>39.9</v>
      </c>
      <c r="I4" s="25" t="n">
        <f aca="false">[1]第三周总分表!AL12+[1]第三周总分表!AM12</f>
        <v>5.4</v>
      </c>
      <c r="J4" s="26" t="n">
        <f aca="false">[1]第三周总分表!AN12</f>
        <v>104.6</v>
      </c>
      <c r="K4" s="27" t="n">
        <v>1</v>
      </c>
    </row>
    <row r="5" s="17" customFormat="true" ht="20.1" hidden="false" customHeight="true" outlineLevel="0" collapsed="false">
      <c r="A5" s="21" t="s">
        <v>43</v>
      </c>
      <c r="B5" s="22" t="s">
        <v>46</v>
      </c>
      <c r="C5" s="2" t="s">
        <v>47</v>
      </c>
      <c r="D5" s="23" t="n">
        <f aca="false">[1]第三周总分表!G10</f>
        <v>40.2</v>
      </c>
      <c r="E5" s="24" t="n">
        <f aca="false">[1]第三周总分表!M10</f>
        <v>12</v>
      </c>
      <c r="F5" s="24" t="n">
        <f aca="false">[1]第三周总分表!S10</f>
        <v>7</v>
      </c>
      <c r="G5" s="24" t="n">
        <f aca="false">[1]第三周总分表!Z10</f>
        <v>-0.3</v>
      </c>
      <c r="H5" s="24" t="n">
        <f aca="false">[1]第三周总分表!AF10</f>
        <v>39.76</v>
      </c>
      <c r="I5" s="25" t="n">
        <f aca="false">[1]第三周总分表!AL10+[1]第三周总分表!AM10</f>
        <v>5.4</v>
      </c>
      <c r="J5" s="26" t="n">
        <f aca="false">[1]第三周总分表!AN10</f>
        <v>104.06</v>
      </c>
      <c r="K5" s="27" t="n">
        <v>2</v>
      </c>
    </row>
    <row r="6" s="17" customFormat="true" ht="20.1" hidden="false" customHeight="true" outlineLevel="0" collapsed="false">
      <c r="A6" s="21" t="s">
        <v>43</v>
      </c>
      <c r="B6" s="22" t="s">
        <v>48</v>
      </c>
      <c r="C6" s="2" t="s">
        <v>49</v>
      </c>
      <c r="D6" s="23" t="n">
        <f aca="false">[1]第三周总分表!G11</f>
        <v>40.3</v>
      </c>
      <c r="E6" s="24" t="n">
        <f aca="false">[1]第三周总分表!M11</f>
        <v>11.8</v>
      </c>
      <c r="F6" s="24" t="n">
        <f aca="false">[1]第三周总分表!S11</f>
        <v>6.8</v>
      </c>
      <c r="G6" s="24" t="n">
        <f aca="false">[1]第三周总分表!Z11</f>
        <v>-0.3</v>
      </c>
      <c r="H6" s="24" t="n">
        <f aca="false">[1]第三周总分表!AF11</f>
        <v>39.8</v>
      </c>
      <c r="I6" s="25" t="n">
        <f aca="false">[1]第三周总分表!AL11+[1]第三周总分表!AM11</f>
        <v>5</v>
      </c>
      <c r="J6" s="26" t="n">
        <f aca="false">[1]第三周总分表!AN11</f>
        <v>103.4</v>
      </c>
      <c r="K6" s="27" t="n">
        <v>3</v>
      </c>
    </row>
    <row r="7" s="17" customFormat="true" ht="20.1" hidden="false" customHeight="true" outlineLevel="0" collapsed="false">
      <c r="A7" s="21" t="s">
        <v>43</v>
      </c>
      <c r="B7" s="9" t="s">
        <v>50</v>
      </c>
      <c r="C7" s="2" t="s">
        <v>51</v>
      </c>
      <c r="D7" s="23" t="n">
        <f aca="false">[1]第三周总分表!G4</f>
        <v>40.2</v>
      </c>
      <c r="E7" s="24" t="n">
        <f aca="false">[1]第三周总分表!M4</f>
        <v>12</v>
      </c>
      <c r="F7" s="24" t="n">
        <f aca="false">[1]第三周总分表!S4</f>
        <v>7</v>
      </c>
      <c r="G7" s="24" t="n">
        <f aca="false">[1]第三周总分表!Z4</f>
        <v>-1.2</v>
      </c>
      <c r="H7" s="24" t="n">
        <f aca="false">[1]第三周总分表!AF4</f>
        <v>39.8</v>
      </c>
      <c r="I7" s="25" t="n">
        <f aca="false">[1]第三周总分表!AL4+[1]第三周总分表!AM4</f>
        <v>5.4</v>
      </c>
      <c r="J7" s="26" t="n">
        <f aca="false">[1]第三周总分表!AN4</f>
        <v>103.2</v>
      </c>
      <c r="K7" s="27" t="n">
        <v>4</v>
      </c>
    </row>
    <row r="8" s="17" customFormat="true" ht="20.1" hidden="false" customHeight="true" outlineLevel="0" collapsed="false">
      <c r="A8" s="21" t="s">
        <v>43</v>
      </c>
      <c r="B8" s="22" t="s">
        <v>52</v>
      </c>
      <c r="C8" s="28" t="s">
        <v>53</v>
      </c>
      <c r="D8" s="23" t="n">
        <f aca="false">[1]第三周总分表!G13</f>
        <v>40.8</v>
      </c>
      <c r="E8" s="24" t="n">
        <f aca="false">[1]第三周总分表!M13</f>
        <v>11.9</v>
      </c>
      <c r="F8" s="24" t="n">
        <f aca="false">[1]第三周总分表!S13</f>
        <v>6.6</v>
      </c>
      <c r="G8" s="24" t="n">
        <f aca="false">[1]第三周总分表!Z13</f>
        <v>0</v>
      </c>
      <c r="H8" s="24" t="n">
        <f aca="false">[1]第三周总分表!AF13</f>
        <v>38.4</v>
      </c>
      <c r="I8" s="25" t="n">
        <f aca="false">[1]第三周总分表!AL13+[1]第三周总分表!AM13</f>
        <v>4.93</v>
      </c>
      <c r="J8" s="26" t="n">
        <f aca="false">[1]第三周总分表!AN13</f>
        <v>102.63</v>
      </c>
      <c r="K8" s="27" t="n">
        <v>5</v>
      </c>
    </row>
    <row r="9" s="17" customFormat="true" ht="20.1" hidden="false" customHeight="true" outlineLevel="0" collapsed="false">
      <c r="A9" s="21" t="s">
        <v>43</v>
      </c>
      <c r="B9" s="22" t="s">
        <v>54</v>
      </c>
      <c r="C9" s="2" t="s">
        <v>55</v>
      </c>
      <c r="D9" s="23" t="n">
        <f aca="false">[1]第三周总分表!G9</f>
        <v>40.3</v>
      </c>
      <c r="E9" s="24" t="n">
        <f aca="false">[1]第三周总分表!M9</f>
        <v>11.6</v>
      </c>
      <c r="F9" s="24" t="n">
        <f aca="false">[1]第三周总分表!S9</f>
        <v>7</v>
      </c>
      <c r="G9" s="24" t="n">
        <f aca="false">[1]第三周总分表!Z9</f>
        <v>-0.9</v>
      </c>
      <c r="H9" s="24" t="n">
        <f aca="false">[1]第三周总分表!AF9</f>
        <v>39.5</v>
      </c>
      <c r="I9" s="25" t="n">
        <f aca="false">[1]第三周总分表!AL9+[1]第三周总分表!AM9</f>
        <v>4.96</v>
      </c>
      <c r="J9" s="26" t="n">
        <f aca="false">[1]第三周总分表!AN9</f>
        <v>102.46</v>
      </c>
      <c r="K9" s="27" t="n">
        <v>6</v>
      </c>
    </row>
    <row r="10" s="17" customFormat="true" ht="20.1" hidden="false" customHeight="true" outlineLevel="0" collapsed="false">
      <c r="A10" s="21" t="s">
        <v>43</v>
      </c>
      <c r="B10" s="22" t="s">
        <v>56</v>
      </c>
      <c r="C10" s="28" t="s">
        <v>57</v>
      </c>
      <c r="D10" s="23" t="n">
        <f aca="false">[1]第三周总分表!G16</f>
        <v>40.2</v>
      </c>
      <c r="E10" s="24" t="n">
        <f aca="false">[1]第三周总分表!M16</f>
        <v>12</v>
      </c>
      <c r="F10" s="24" t="n">
        <f aca="false">[1]第三周总分表!S16</f>
        <v>6.8</v>
      </c>
      <c r="G10" s="24" t="n">
        <f aca="false">[1]第三周总分表!Z16</f>
        <v>-1.5</v>
      </c>
      <c r="H10" s="24" t="n">
        <f aca="false">[1]第三周总分表!AF16</f>
        <v>39.732</v>
      </c>
      <c r="I10" s="25" t="n">
        <f aca="false">[1]第三周总分表!AL16+[1]第三周总分表!AM16</f>
        <v>5.05</v>
      </c>
      <c r="J10" s="26" t="n">
        <f aca="false">[1]第三周总分表!AN16</f>
        <v>102.282</v>
      </c>
      <c r="K10" s="27" t="n">
        <v>7</v>
      </c>
    </row>
    <row r="11" s="17" customFormat="true" ht="20.1" hidden="false" customHeight="true" outlineLevel="0" collapsed="false">
      <c r="A11" s="21" t="s">
        <v>43</v>
      </c>
      <c r="B11" s="9" t="s">
        <v>58</v>
      </c>
      <c r="C11" s="2" t="s">
        <v>59</v>
      </c>
      <c r="D11" s="23" t="n">
        <f aca="false">[1]第三周总分表!G8</f>
        <v>38.7</v>
      </c>
      <c r="E11" s="24" t="n">
        <f aca="false">[1]第三周总分表!M8</f>
        <v>11.7</v>
      </c>
      <c r="F11" s="24" t="n">
        <f aca="false">[1]第三周总分表!S8</f>
        <v>6.8</v>
      </c>
      <c r="G11" s="24" t="n">
        <f aca="false">[1]第三周总分表!Z8</f>
        <v>0</v>
      </c>
      <c r="H11" s="24" t="n">
        <f aca="false">[1]第三周总分表!AF8</f>
        <v>39.598</v>
      </c>
      <c r="I11" s="25" t="n">
        <f aca="false">[1]第三周总分表!AL8+[1]第三周总分表!AM8</f>
        <v>4.8</v>
      </c>
      <c r="J11" s="26" t="n">
        <f aca="false">[1]第三周总分表!AN8</f>
        <v>101.598</v>
      </c>
      <c r="K11" s="27" t="n">
        <v>8</v>
      </c>
    </row>
    <row r="12" s="17" customFormat="true" ht="20.1" hidden="false" customHeight="true" outlineLevel="0" collapsed="false">
      <c r="A12" s="21" t="s">
        <v>43</v>
      </c>
      <c r="B12" s="22" t="s">
        <v>60</v>
      </c>
      <c r="C12" s="28" t="s">
        <v>61</v>
      </c>
      <c r="D12" s="23" t="n">
        <f aca="false">[1]第三周总分表!G15</f>
        <v>39</v>
      </c>
      <c r="E12" s="24" t="n">
        <f aca="false">[1]第三周总分表!M15</f>
        <v>11.7</v>
      </c>
      <c r="F12" s="24" t="n">
        <f aca="false">[1]第三周总分表!S15</f>
        <v>6.6</v>
      </c>
      <c r="G12" s="24" t="n">
        <f aca="false">[1]第三周总分表!Z15</f>
        <v>-0.6</v>
      </c>
      <c r="H12" s="24" t="n">
        <f aca="false">[1]第三周总分表!AF15</f>
        <v>39.466</v>
      </c>
      <c r="I12" s="25" t="n">
        <f aca="false">[1]第三周总分表!AL15+[1]第三周总分表!AM15</f>
        <v>5.04</v>
      </c>
      <c r="J12" s="26" t="n">
        <f aca="false">[1]第三周总分表!AN15</f>
        <v>101.206</v>
      </c>
      <c r="K12" s="27" t="n">
        <v>9</v>
      </c>
    </row>
    <row r="13" s="17" customFormat="true" ht="20.1" hidden="false" customHeight="true" outlineLevel="0" collapsed="false">
      <c r="A13" s="21" t="s">
        <v>43</v>
      </c>
      <c r="B13" s="9" t="s">
        <v>62</v>
      </c>
      <c r="C13" s="2" t="s">
        <v>63</v>
      </c>
      <c r="D13" s="23" t="n">
        <f aca="false">[1]第三周总分表!G5</f>
        <v>38.7</v>
      </c>
      <c r="E13" s="24" t="n">
        <f aca="false">[1]第三周总分表!M5</f>
        <v>11.9</v>
      </c>
      <c r="F13" s="24" t="n">
        <f aca="false">[1]第三周总分表!S5</f>
        <v>7</v>
      </c>
      <c r="G13" s="24" t="n">
        <f aca="false">[1]第三周总分表!Z5</f>
        <v>-0.9</v>
      </c>
      <c r="H13" s="24" t="n">
        <f aca="false">[1]第三周总分表!AF5</f>
        <v>39</v>
      </c>
      <c r="I13" s="25" t="n">
        <f aca="false">[1]第三周总分表!AL5+[1]第三周总分表!AM5</f>
        <v>5.17</v>
      </c>
      <c r="J13" s="26" t="n">
        <f aca="false">[1]第三周总分表!AN5</f>
        <v>100.87</v>
      </c>
      <c r="K13" s="27" t="n">
        <v>10</v>
      </c>
    </row>
    <row r="14" s="17" customFormat="true" ht="20.1" hidden="false" customHeight="true" outlineLevel="0" collapsed="false">
      <c r="A14" s="21" t="s">
        <v>43</v>
      </c>
      <c r="B14" s="9" t="s">
        <v>64</v>
      </c>
      <c r="C14" s="2" t="s">
        <v>65</v>
      </c>
      <c r="D14" s="23" t="n">
        <f aca="false">[1]第三周总分表!G7</f>
        <v>37.2</v>
      </c>
      <c r="E14" s="24" t="n">
        <f aca="false">[1]第三周总分表!M7</f>
        <v>11.7</v>
      </c>
      <c r="F14" s="24" t="n">
        <f aca="false">[1]第三周总分表!S7</f>
        <v>6.4</v>
      </c>
      <c r="G14" s="24" t="n">
        <f aca="false">[1]第三周总分表!Z7</f>
        <v>-3.9</v>
      </c>
      <c r="H14" s="24" t="n">
        <f aca="false">[1]第三周总分表!AF7</f>
        <v>38.654</v>
      </c>
      <c r="I14" s="25" t="n">
        <f aca="false">[1]第三周总分表!AL7+[1]第三周总分表!AM7</f>
        <v>5.4</v>
      </c>
      <c r="J14" s="26" t="n">
        <f aca="false">[1]第三周总分表!AN7</f>
        <v>95.454</v>
      </c>
      <c r="K14" s="27" t="n">
        <v>11</v>
      </c>
    </row>
    <row r="15" s="17" customFormat="true" ht="20.1" hidden="false" customHeight="true" outlineLevel="0" collapsed="false">
      <c r="A15" s="21" t="s">
        <v>43</v>
      </c>
      <c r="B15" s="9" t="s">
        <v>66</v>
      </c>
      <c r="C15" s="2" t="s">
        <v>67</v>
      </c>
      <c r="D15" s="23" t="n">
        <f aca="false">[1]第三周总分表!G6</f>
        <v>34.4</v>
      </c>
      <c r="E15" s="24" t="n">
        <f aca="false">[1]第三周总分表!M6</f>
        <v>11.6</v>
      </c>
      <c r="F15" s="24" t="n">
        <f aca="false">[1]第三周总分表!S6</f>
        <v>6.8</v>
      </c>
      <c r="G15" s="24" t="n">
        <f aca="false">[1]第三周总分表!Z6</f>
        <v>-0.9</v>
      </c>
      <c r="H15" s="24" t="n">
        <f aca="false">[1]第三周总分表!AF6</f>
        <v>39.68</v>
      </c>
      <c r="I15" s="25" t="n">
        <f aca="false">[1]第三周总分表!AL6+[1]第三周总分表!AM6</f>
        <v>1.5</v>
      </c>
      <c r="J15" s="26" t="n">
        <f aca="false">[1]第三周总分表!AN6</f>
        <v>93.08</v>
      </c>
      <c r="K15" s="27" t="n">
        <v>12</v>
      </c>
    </row>
    <row r="16" s="17" customFormat="true" ht="20.1" hidden="false" customHeight="true" outlineLevel="0" collapsed="false">
      <c r="A16" s="21" t="s">
        <v>43</v>
      </c>
      <c r="B16" s="22" t="s">
        <v>68</v>
      </c>
      <c r="C16" s="28" t="s">
        <v>69</v>
      </c>
      <c r="D16" s="23" t="n">
        <f aca="false">[1]第三周总分表!G14</f>
        <v>38.4</v>
      </c>
      <c r="E16" s="24" t="n">
        <f aca="false">[1]第三周总分表!M14</f>
        <v>11</v>
      </c>
      <c r="F16" s="24" t="n">
        <f aca="false">[1]第三周总分表!S14</f>
        <v>6.8</v>
      </c>
      <c r="G16" s="24" t="n">
        <f aca="false">[1]第三周总分表!Z14</f>
        <v>-5.7</v>
      </c>
      <c r="H16" s="24" t="n">
        <f aca="false">[1]第三周总分表!AF14</f>
        <v>39.334</v>
      </c>
      <c r="I16" s="25" t="n">
        <f aca="false">[1]第三周总分表!AL14+[1]第三周总分表!AM14</f>
        <v>0.63</v>
      </c>
      <c r="J16" s="26" t="n">
        <f aca="false">[1]第三周总分表!AN14</f>
        <v>90.464</v>
      </c>
      <c r="K16" s="27" t="n">
        <v>13</v>
      </c>
    </row>
  </sheetData>
  <mergeCells count="1">
    <mergeCell ref="A1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3-19T04:46:02Z</dcterms:modified>
  <cp:revision>0</cp:revision>
  <dc:subject/>
  <dc:title/>
</cp:coreProperties>
</file>